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Data 2007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ol B- col C</t>
  </si>
  <si>
    <t xml:space="preserve">col B- col E</t>
  </si>
  <si>
    <t xml:space="preserve">col C - col E</t>
  </si>
  <si>
    <t xml:space="preserve">Broad Compass Angle Division</t>
  </si>
  <si>
    <t xml:space="preserve">Autopilot</t>
  </si>
  <si>
    <t xml:space="preserve">Compass</t>
  </si>
  <si>
    <r>
      <rPr>
        <b val="true"/>
        <sz val="11"/>
        <rFont val="Arial"/>
        <family val="0"/>
      </rPr>
      <t xml:space="preserve">∆</t>
    </r>
    <r>
      <rPr>
        <b val="true"/>
        <sz val="11"/>
        <rFont val="Arial"/>
        <family val="2"/>
      </rPr>
      <t xml:space="preserve"> AP vs COMP East (+)</t>
    </r>
  </si>
  <si>
    <t xml:space="preserve">GPS</t>
  </si>
  <si>
    <r>
      <rPr>
        <b val="true"/>
        <sz val="11"/>
        <rFont val="Arial"/>
        <family val="0"/>
      </rPr>
      <t xml:space="preserve">∆</t>
    </r>
    <r>
      <rPr>
        <b val="true"/>
        <sz val="11"/>
        <rFont val="Arial"/>
        <family val="2"/>
      </rPr>
      <t xml:space="preserve"> AP vs GPS East (+)</t>
    </r>
  </si>
  <si>
    <t xml:space="preserve">Comp vs GPS East (+)</t>
  </si>
  <si>
    <t xml:space="preserve">Compass Point</t>
  </si>
  <si>
    <t xml:space="preserve">∆ AP vs COMP East (+)</t>
  </si>
  <si>
    <t xml:space="preserve">∆ AP vs GPS East (+)</t>
  </si>
  <si>
    <t xml:space="preserve">dev</t>
  </si>
  <si>
    <t xml:space="preserve">0/360</t>
  </si>
  <si>
    <t xml:space="preserve">Compass vs Ranges</t>
  </si>
  <si>
    <t xml:space="preserve">Taken on trip to North Channel 2008</t>
  </si>
  <si>
    <t xml:space="preserve">Little Current</t>
  </si>
  <si>
    <t xml:space="preserve">Variance</t>
  </si>
  <si>
    <t xml:space="preserve">(W)</t>
  </si>
  <si>
    <t xml:space="preserve">Magnetic</t>
  </si>
  <si>
    <t xml:space="preserve">Deviation</t>
  </si>
  <si>
    <t xml:space="preserve">Lansdowne Channel</t>
  </si>
  <si>
    <t xml:space="preserve">Wicksteed Point</t>
  </si>
  <si>
    <t xml:space="preserve">(E)</t>
  </si>
  <si>
    <t xml:space="preserve">Decelles Isla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ata against compass Points 2007</a:t>
            </a:r>
          </a:p>
        </c:rich>
      </c:tx>
      <c:layout>
        <c:manualLayout>
          <c:xMode val="edge"/>
          <c:yMode val="edge"/>
          <c:x val="0.387995806395247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879433863358"/>
          <c:y val="0.173472925188934"/>
          <c:w val="0.901057137864756"/>
          <c:h val="0.728281217499827"/>
        </c:manualLayout>
      </c:layout>
      <c:lineChart>
        <c:grouping val="standard"/>
        <c:varyColors val="0"/>
        <c:ser>
          <c:idx val="0"/>
          <c:order val="0"/>
          <c:tx>
            <c:strRef>
              <c:f>'Data 2007'!$T$3</c:f>
              <c:strCache>
                <c:ptCount val="1"/>
                <c:pt idx="0">
                  <c:v>Autopil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S$4:$S$36</c:f>
              <c:strCache>
                <c:ptCount val="3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80</c:v>
                </c:pt>
                <c:pt idx="16">
                  <c:v/>
                </c:pt>
                <c:pt idx="17">
                  <c:v>195</c:v>
                </c:pt>
                <c:pt idx="18">
                  <c:v/>
                </c:pt>
                <c:pt idx="19">
                  <c:v>21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25</c:v>
                </c:pt>
                <c:pt idx="24">
                  <c:v>240</c:v>
                </c:pt>
                <c:pt idx="25">
                  <c:v>255</c:v>
                </c:pt>
                <c:pt idx="26">
                  <c:v>270</c:v>
                </c:pt>
                <c:pt idx="27">
                  <c:v>285</c:v>
                </c:pt>
                <c:pt idx="28">
                  <c:v>300</c:v>
                </c:pt>
                <c:pt idx="29">
                  <c:v>315</c:v>
                </c:pt>
                <c:pt idx="30">
                  <c:v>330</c:v>
                </c:pt>
                <c:pt idx="31">
                  <c:v>345</c:v>
                </c:pt>
                <c:pt idx="32">
                  <c:v>360</c:v>
                </c:pt>
              </c:strCache>
            </c:strRef>
          </c:cat>
          <c:val>
            <c:numRef>
              <c:f>'Data 2007'!$T$4:$T$36</c:f>
              <c:numCache>
                <c:formatCode>General</c:formatCode>
                <c:ptCount val="33"/>
                <c:pt idx="0">
                  <c:v>21</c:v>
                </c:pt>
                <c:pt idx="1">
                  <c:v>29</c:v>
                </c:pt>
                <c:pt idx="2">
                  <c:v>35</c:v>
                </c:pt>
                <c:pt idx="8">
                  <c:v>139</c:v>
                </c:pt>
                <c:pt idx="9">
                  <c:v>157</c:v>
                </c:pt>
                <c:pt idx="10">
                  <c:v>164</c:v>
                </c:pt>
                <c:pt idx="11">
                  <c:v>169</c:v>
                </c:pt>
                <c:pt idx="12">
                  <c:v>174</c:v>
                </c:pt>
                <c:pt idx="13">
                  <c:v>175</c:v>
                </c:pt>
                <c:pt idx="14">
                  <c:v>176</c:v>
                </c:pt>
                <c:pt idx="15">
                  <c:v>177</c:v>
                </c:pt>
                <c:pt idx="16">
                  <c:v>190</c:v>
                </c:pt>
                <c:pt idx="17">
                  <c:v>193</c:v>
                </c:pt>
                <c:pt idx="18">
                  <c:v>207</c:v>
                </c:pt>
                <c:pt idx="19">
                  <c:v>211</c:v>
                </c:pt>
                <c:pt idx="20">
                  <c:v>212</c:v>
                </c:pt>
                <c:pt idx="21">
                  <c:v>217</c:v>
                </c:pt>
                <c:pt idx="22">
                  <c:v>225</c:v>
                </c:pt>
                <c:pt idx="23">
                  <c:v>225</c:v>
                </c:pt>
                <c:pt idx="24">
                  <c:v>244</c:v>
                </c:pt>
                <c:pt idx="25">
                  <c:v>247</c:v>
                </c:pt>
                <c:pt idx="28">
                  <c:v>297</c:v>
                </c:pt>
                <c:pt idx="29">
                  <c:v>321</c:v>
                </c:pt>
                <c:pt idx="31">
                  <c:v>342</c:v>
                </c:pt>
                <c:pt idx="32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007'!$U$3</c:f>
              <c:strCache>
                <c:ptCount val="1"/>
                <c:pt idx="0">
                  <c:v>Compas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S$4:$S$36</c:f>
              <c:strCache>
                <c:ptCount val="3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80</c:v>
                </c:pt>
                <c:pt idx="16">
                  <c:v/>
                </c:pt>
                <c:pt idx="17">
                  <c:v>195</c:v>
                </c:pt>
                <c:pt idx="18">
                  <c:v/>
                </c:pt>
                <c:pt idx="19">
                  <c:v>21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25</c:v>
                </c:pt>
                <c:pt idx="24">
                  <c:v>240</c:v>
                </c:pt>
                <c:pt idx="25">
                  <c:v>255</c:v>
                </c:pt>
                <c:pt idx="26">
                  <c:v>270</c:v>
                </c:pt>
                <c:pt idx="27">
                  <c:v>285</c:v>
                </c:pt>
                <c:pt idx="28">
                  <c:v>300</c:v>
                </c:pt>
                <c:pt idx="29">
                  <c:v>315</c:v>
                </c:pt>
                <c:pt idx="30">
                  <c:v>330</c:v>
                </c:pt>
                <c:pt idx="31">
                  <c:v>345</c:v>
                </c:pt>
                <c:pt idx="32">
                  <c:v>360</c:v>
                </c:pt>
              </c:strCache>
            </c:strRef>
          </c:cat>
          <c:val>
            <c:numRef>
              <c:f>'Data 2007'!$U$4:$U$36</c:f>
              <c:numCache>
                <c:formatCode>General</c:formatCode>
                <c:ptCount val="33"/>
                <c:pt idx="0">
                  <c:v>20</c:v>
                </c:pt>
                <c:pt idx="1">
                  <c:v>26</c:v>
                </c:pt>
                <c:pt idx="2">
                  <c:v>31</c:v>
                </c:pt>
                <c:pt idx="8">
                  <c:v>130</c:v>
                </c:pt>
                <c:pt idx="9">
                  <c:v>148</c:v>
                </c:pt>
                <c:pt idx="10">
                  <c:v>154</c:v>
                </c:pt>
                <c:pt idx="11">
                  <c:v>161</c:v>
                </c:pt>
                <c:pt idx="12">
                  <c:v>167</c:v>
                </c:pt>
                <c:pt idx="13">
                  <c:v>171</c:v>
                </c:pt>
                <c:pt idx="14">
                  <c:v>168</c:v>
                </c:pt>
                <c:pt idx="15">
                  <c:v>170</c:v>
                </c:pt>
                <c:pt idx="16">
                  <c:v>183</c:v>
                </c:pt>
                <c:pt idx="17">
                  <c:v>190</c:v>
                </c:pt>
                <c:pt idx="18">
                  <c:v>204</c:v>
                </c:pt>
                <c:pt idx="19">
                  <c:v>209</c:v>
                </c:pt>
                <c:pt idx="20">
                  <c:v>215</c:v>
                </c:pt>
                <c:pt idx="21">
                  <c:v>217</c:v>
                </c:pt>
                <c:pt idx="22">
                  <c:v>225</c:v>
                </c:pt>
                <c:pt idx="23">
                  <c:v>227</c:v>
                </c:pt>
                <c:pt idx="24">
                  <c:v>249</c:v>
                </c:pt>
                <c:pt idx="25">
                  <c:v>253</c:v>
                </c:pt>
                <c:pt idx="28">
                  <c:v>305</c:v>
                </c:pt>
                <c:pt idx="29">
                  <c:v>330</c:v>
                </c:pt>
                <c:pt idx="31">
                  <c:v>349</c:v>
                </c:pt>
                <c:pt idx="3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2007'!$V$3</c:f>
              <c:strCache>
                <c:ptCount val="1"/>
                <c:pt idx="0">
                  <c:v>GP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007'!$S$4:$S$36</c:f>
              <c:strCache>
                <c:ptCount val="33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80</c:v>
                </c:pt>
                <c:pt idx="16">
                  <c:v/>
                </c:pt>
                <c:pt idx="17">
                  <c:v>195</c:v>
                </c:pt>
                <c:pt idx="18">
                  <c:v/>
                </c:pt>
                <c:pt idx="19">
                  <c:v>210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225</c:v>
                </c:pt>
                <c:pt idx="24">
                  <c:v>240</c:v>
                </c:pt>
                <c:pt idx="25">
                  <c:v>255</c:v>
                </c:pt>
                <c:pt idx="26">
                  <c:v>270</c:v>
                </c:pt>
                <c:pt idx="27">
                  <c:v>285</c:v>
                </c:pt>
                <c:pt idx="28">
                  <c:v>300</c:v>
                </c:pt>
                <c:pt idx="29">
                  <c:v>315</c:v>
                </c:pt>
                <c:pt idx="30">
                  <c:v>330</c:v>
                </c:pt>
                <c:pt idx="31">
                  <c:v>345</c:v>
                </c:pt>
                <c:pt idx="32">
                  <c:v>360</c:v>
                </c:pt>
              </c:strCache>
            </c:strRef>
          </c:cat>
          <c:val>
            <c:numRef>
              <c:f>'Data 2007'!$V$4:$V$36</c:f>
              <c:numCache>
                <c:formatCode>General</c:formatCode>
                <c:ptCount val="33"/>
                <c:pt idx="0">
                  <c:v>19</c:v>
                </c:pt>
                <c:pt idx="1">
                  <c:v>25</c:v>
                </c:pt>
                <c:pt idx="2">
                  <c:v>30</c:v>
                </c:pt>
                <c:pt idx="8">
                  <c:v>140</c:v>
                </c:pt>
                <c:pt idx="9">
                  <c:v>156</c:v>
                </c:pt>
                <c:pt idx="10">
                  <c:v>162</c:v>
                </c:pt>
                <c:pt idx="11">
                  <c:v>169</c:v>
                </c:pt>
                <c:pt idx="12">
                  <c:v>173</c:v>
                </c:pt>
                <c:pt idx="13">
                  <c:v>181</c:v>
                </c:pt>
                <c:pt idx="15">
                  <c:v>176</c:v>
                </c:pt>
                <c:pt idx="16">
                  <c:v>192</c:v>
                </c:pt>
                <c:pt idx="17">
                  <c:v>195</c:v>
                </c:pt>
                <c:pt idx="18">
                  <c:v>208</c:v>
                </c:pt>
                <c:pt idx="19">
                  <c:v>212</c:v>
                </c:pt>
                <c:pt idx="20">
                  <c:v>214</c:v>
                </c:pt>
                <c:pt idx="21">
                  <c:v>219</c:v>
                </c:pt>
                <c:pt idx="22">
                  <c:v>228</c:v>
                </c:pt>
                <c:pt idx="23">
                  <c:v>227</c:v>
                </c:pt>
                <c:pt idx="24">
                  <c:v>244</c:v>
                </c:pt>
                <c:pt idx="28">
                  <c:v>301</c:v>
                </c:pt>
                <c:pt idx="29">
                  <c:v>327</c:v>
                </c:pt>
                <c:pt idx="31">
                  <c:v>345</c:v>
                </c:pt>
                <c:pt idx="32">
                  <c:v>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1879"/>
        <c:axId val="30103137"/>
      </c:lineChart>
      <c:catAx>
        <c:axId val="6211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corded Data</a:t>
                </a:r>
              </a:p>
            </c:rich>
          </c:tx>
          <c:layout>
            <c:manualLayout>
              <c:xMode val="edge"/>
              <c:yMode val="edge"/>
              <c:x val="0.473833653678141"/>
              <c:y val="0.9154128822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3137"/>
        <c:crossesAt val="0"/>
        <c:auto val="1"/>
        <c:lblAlgn val="ctr"/>
        <c:lblOffset val="100"/>
        <c:noMultiLvlLbl val="0"/>
      </c:catAx>
      <c:valAx>
        <c:axId val="30103137"/>
        <c:scaling>
          <c:orientation val="minMax"/>
          <c:max val="3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ass Points</a:t>
                </a:r>
              </a:p>
            </c:rich>
          </c:tx>
          <c:layout>
            <c:manualLayout>
              <c:xMode val="edge"/>
              <c:yMode val="edge"/>
              <c:x val="0.0212301240608073"/>
              <c:y val="0.229633224710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1879"/>
        <c:crossesAt val="1"/>
        <c:crossBetween val="midCat"/>
        <c:majorUnit val="1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484361348943"/>
          <c:y val="0.0825071067045691"/>
          <c:w val="0.328236938668531"/>
          <c:h val="0.11987797268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0.72"/>
    <col collapsed="false" customWidth="true" hidden="false" outlineLevel="0" max="4" min="3" style="1" width="10.44"/>
    <col collapsed="false" customWidth="true" hidden="false" outlineLevel="0" max="5" min="5" style="1" width="9.17"/>
    <col collapsed="false" customWidth="true" hidden="false" outlineLevel="0" max="6" min="6" style="1" width="10.72"/>
    <col collapsed="false" customWidth="true" hidden="false" outlineLevel="0" max="7" min="7" style="1" width="12.17"/>
    <col collapsed="false" customWidth="true" hidden="false" outlineLevel="0" max="9" min="9" style="1" width="10.72"/>
    <col collapsed="false" customWidth="true" hidden="false" outlineLevel="0" max="10" min="10" style="1" width="10.44"/>
    <col collapsed="false" customWidth="true" hidden="false" outlineLevel="0" max="12" min="12" style="1" width="10.72"/>
    <col collapsed="false" customWidth="true" hidden="false" outlineLevel="0" max="15" min="15" style="1" width="10.44"/>
    <col collapsed="false" customWidth="true" hidden="false" outlineLevel="0" max="21" min="20" style="0" width="10.44"/>
  </cols>
  <sheetData>
    <row r="2" customFormat="false" ht="12.5" hidden="false" customHeight="false" outlineLevel="0" collapsed="false">
      <c r="D2" s="1" t="s">
        <v>0</v>
      </c>
      <c r="F2" s="1" t="s">
        <v>1</v>
      </c>
      <c r="G2" s="1" t="s">
        <v>2</v>
      </c>
    </row>
    <row r="3" s="5" customFormat="true" ht="52.5" hidden="false" customHeight="true" outlineLevel="0" collapsed="false">
      <c r="A3" s="2" t="s">
        <v>3</v>
      </c>
      <c r="B3" s="3" t="s">
        <v>4</v>
      </c>
      <c r="C3" s="3" t="s">
        <v>5</v>
      </c>
      <c r="D3" s="4" t="s">
        <v>6</v>
      </c>
      <c r="E3" s="3" t="s">
        <v>7</v>
      </c>
      <c r="F3" s="4" t="s">
        <v>8</v>
      </c>
      <c r="G3" s="2" t="s">
        <v>9</v>
      </c>
      <c r="I3" s="2" t="s">
        <v>10</v>
      </c>
      <c r="J3" s="4" t="s">
        <v>11</v>
      </c>
      <c r="L3" s="2" t="s">
        <v>10</v>
      </c>
      <c r="M3" s="6" t="s">
        <v>12</v>
      </c>
      <c r="O3" s="2" t="s">
        <v>10</v>
      </c>
      <c r="P3" s="6" t="s">
        <v>9</v>
      </c>
      <c r="Q3" s="5" t="s">
        <v>13</v>
      </c>
      <c r="S3" s="2"/>
      <c r="T3" s="3" t="s">
        <v>4</v>
      </c>
      <c r="U3" s="3" t="s">
        <v>5</v>
      </c>
      <c r="V3" s="3" t="s">
        <v>7</v>
      </c>
    </row>
    <row r="4" customFormat="false" ht="12.5" hidden="false" customHeight="false" outlineLevel="0" collapsed="false">
      <c r="A4" s="1" t="n">
        <v>15</v>
      </c>
      <c r="B4" s="1" t="n">
        <v>16</v>
      </c>
      <c r="C4" s="1" t="n">
        <v>20</v>
      </c>
      <c r="D4" s="1" t="n">
        <f aca="false">B4-C4</f>
        <v>-4</v>
      </c>
      <c r="E4" s="1" t="n">
        <v>19</v>
      </c>
      <c r="F4" s="1" t="n">
        <f aca="false">B4-E4</f>
        <v>-3</v>
      </c>
      <c r="G4" s="1" t="n">
        <f aca="false">C4-E4</f>
        <v>1</v>
      </c>
      <c r="I4" s="1" t="n">
        <v>21</v>
      </c>
      <c r="J4" s="1" t="n">
        <v>1</v>
      </c>
      <c r="L4" s="1" t="n">
        <v>21</v>
      </c>
      <c r="M4" s="0" t="n">
        <v>2</v>
      </c>
      <c r="O4" s="1" t="n">
        <v>0</v>
      </c>
      <c r="P4" s="0" t="n">
        <v>4</v>
      </c>
      <c r="S4" s="1" t="n">
        <v>15</v>
      </c>
      <c r="T4" s="1" t="n">
        <v>21</v>
      </c>
      <c r="U4" s="1" t="n">
        <v>20</v>
      </c>
      <c r="V4" s="1" t="n">
        <v>19</v>
      </c>
    </row>
    <row r="5" customFormat="false" ht="12.5" hidden="false" customHeight="false" outlineLevel="0" collapsed="false">
      <c r="A5" s="1" t="n">
        <v>30</v>
      </c>
      <c r="B5" s="1" t="n">
        <v>24</v>
      </c>
      <c r="C5" s="1" t="n">
        <v>26</v>
      </c>
      <c r="D5" s="1" t="n">
        <f aca="false">B5-C5</f>
        <v>-2</v>
      </c>
      <c r="E5" s="1" t="n">
        <v>25</v>
      </c>
      <c r="F5" s="1" t="n">
        <f aca="false">B5-E5</f>
        <v>-1</v>
      </c>
      <c r="G5" s="1" t="n">
        <f aca="false">C5-E5</f>
        <v>1</v>
      </c>
      <c r="I5" s="1" t="n">
        <v>29</v>
      </c>
      <c r="J5" s="1" t="n">
        <v>3</v>
      </c>
      <c r="L5" s="1" t="n">
        <v>29</v>
      </c>
      <c r="M5" s="0" t="n">
        <v>4</v>
      </c>
      <c r="O5" s="1" t="n">
        <v>20</v>
      </c>
      <c r="P5" s="0" t="n">
        <v>1</v>
      </c>
      <c r="S5" s="1" t="n">
        <v>30</v>
      </c>
      <c r="T5" s="1" t="n">
        <v>29</v>
      </c>
      <c r="U5" s="1" t="n">
        <v>26</v>
      </c>
      <c r="V5" s="1" t="n">
        <v>25</v>
      </c>
    </row>
    <row r="6" customFormat="false" ht="12.5" hidden="false" customHeight="false" outlineLevel="0" collapsed="false">
      <c r="A6" s="1" t="n">
        <v>45</v>
      </c>
      <c r="B6" s="1" t="n">
        <v>30</v>
      </c>
      <c r="C6" s="1" t="n">
        <v>31</v>
      </c>
      <c r="D6" s="1" t="n">
        <f aca="false">B6-C6</f>
        <v>-1</v>
      </c>
      <c r="E6" s="1" t="n">
        <v>30</v>
      </c>
      <c r="F6" s="1" t="n">
        <f aca="false">B6-E6</f>
        <v>0</v>
      </c>
      <c r="G6" s="1" t="n">
        <f aca="false">C6-E6</f>
        <v>1</v>
      </c>
      <c r="I6" s="1" t="n">
        <v>35</v>
      </c>
      <c r="J6" s="1" t="n">
        <v>4</v>
      </c>
      <c r="L6" s="1" t="n">
        <v>35</v>
      </c>
      <c r="M6" s="0" t="n">
        <v>5</v>
      </c>
      <c r="O6" s="1" t="n">
        <v>26</v>
      </c>
      <c r="P6" s="0" t="n">
        <v>1</v>
      </c>
      <c r="S6" s="1" t="n">
        <v>45</v>
      </c>
      <c r="T6" s="1" t="n">
        <v>35</v>
      </c>
      <c r="U6" s="1" t="n">
        <v>31</v>
      </c>
      <c r="V6" s="1" t="n">
        <v>30</v>
      </c>
    </row>
    <row r="7" customFormat="false" ht="12.5" hidden="false" customHeight="false" outlineLevel="0" collapsed="false">
      <c r="A7" s="1" t="n">
        <v>60</v>
      </c>
      <c r="I7" s="1" t="n">
        <v>139</v>
      </c>
      <c r="J7" s="1" t="n">
        <v>9</v>
      </c>
      <c r="L7" s="1" t="n">
        <v>139</v>
      </c>
      <c r="M7" s="0" t="n">
        <v>-1</v>
      </c>
      <c r="O7" s="1" t="n">
        <v>31</v>
      </c>
      <c r="P7" s="0" t="n">
        <v>1</v>
      </c>
      <c r="S7" s="1" t="n">
        <v>60</v>
      </c>
      <c r="T7" s="1"/>
      <c r="U7" s="1"/>
      <c r="V7" s="1"/>
    </row>
    <row r="8" customFormat="false" ht="12.5" hidden="false" customHeight="false" outlineLevel="0" collapsed="false">
      <c r="A8" s="1" t="n">
        <v>75</v>
      </c>
      <c r="I8" s="1" t="n">
        <v>157</v>
      </c>
      <c r="J8" s="1" t="n">
        <v>9</v>
      </c>
      <c r="L8" s="1" t="n">
        <v>157</v>
      </c>
      <c r="M8" s="0" t="n">
        <v>1</v>
      </c>
      <c r="O8" s="1" t="n">
        <v>130</v>
      </c>
      <c r="P8" s="0" t="n">
        <v>-10</v>
      </c>
      <c r="S8" s="1" t="n">
        <v>75</v>
      </c>
      <c r="T8" s="1"/>
      <c r="U8" s="1"/>
      <c r="V8" s="1"/>
    </row>
    <row r="9" customFormat="false" ht="12.5" hidden="false" customHeight="false" outlineLevel="0" collapsed="false">
      <c r="A9" s="1" t="n">
        <v>90</v>
      </c>
      <c r="I9" s="1" t="n">
        <v>164</v>
      </c>
      <c r="J9" s="1" t="n">
        <v>10</v>
      </c>
      <c r="L9" s="1" t="n">
        <v>164</v>
      </c>
      <c r="M9" s="0" t="n">
        <v>2</v>
      </c>
      <c r="O9" s="1" t="n">
        <v>148</v>
      </c>
      <c r="P9" s="0" t="n">
        <v>-8</v>
      </c>
      <c r="S9" s="1" t="n">
        <v>90</v>
      </c>
      <c r="T9" s="1"/>
      <c r="U9" s="1"/>
      <c r="V9" s="1"/>
    </row>
    <row r="10" customFormat="false" ht="12.5" hidden="false" customHeight="false" outlineLevel="0" collapsed="false">
      <c r="A10" s="1" t="n">
        <v>105</v>
      </c>
      <c r="I10" s="1" t="n">
        <v>169</v>
      </c>
      <c r="J10" s="1" t="n">
        <v>8</v>
      </c>
      <c r="L10" s="1" t="n">
        <v>169</v>
      </c>
      <c r="M10" s="0" t="n">
        <v>0</v>
      </c>
      <c r="O10" s="1" t="n">
        <v>154</v>
      </c>
      <c r="P10" s="0" t="n">
        <v>-8</v>
      </c>
      <c r="S10" s="1" t="n">
        <v>105</v>
      </c>
      <c r="T10" s="1"/>
      <c r="U10" s="1"/>
      <c r="V10" s="1"/>
    </row>
    <row r="11" customFormat="false" ht="12.5" hidden="false" customHeight="false" outlineLevel="0" collapsed="false">
      <c r="A11" s="1" t="n">
        <v>120</v>
      </c>
      <c r="I11" s="1" t="n">
        <v>174</v>
      </c>
      <c r="J11" s="1" t="n">
        <v>7</v>
      </c>
      <c r="L11" s="1" t="n">
        <v>174</v>
      </c>
      <c r="M11" s="0" t="n">
        <v>1</v>
      </c>
      <c r="O11" s="1" t="n">
        <v>161</v>
      </c>
      <c r="P11" s="0" t="n">
        <v>-8</v>
      </c>
      <c r="S11" s="1" t="n">
        <v>120</v>
      </c>
      <c r="T11" s="1"/>
      <c r="U11" s="1"/>
      <c r="V11" s="1"/>
    </row>
    <row r="12" customFormat="false" ht="12.5" hidden="false" customHeight="false" outlineLevel="0" collapsed="false">
      <c r="A12" s="1" t="n">
        <v>135</v>
      </c>
      <c r="B12" s="1" t="n">
        <v>135</v>
      </c>
      <c r="C12" s="1" t="n">
        <v>130</v>
      </c>
      <c r="D12" s="1" t="n">
        <f aca="false">B12-C12</f>
        <v>5</v>
      </c>
      <c r="E12" s="1" t="n">
        <v>140</v>
      </c>
      <c r="F12" s="1" t="n">
        <f aca="false">B12-E12</f>
        <v>-5</v>
      </c>
      <c r="G12" s="1" t="n">
        <f aca="false">C12-E12</f>
        <v>-10</v>
      </c>
      <c r="I12" s="1" t="n">
        <v>175</v>
      </c>
      <c r="J12" s="1" t="n">
        <v>4</v>
      </c>
      <c r="L12" s="1" t="n">
        <v>175</v>
      </c>
      <c r="M12" s="0" t="n">
        <v>-6</v>
      </c>
      <c r="O12" s="1" t="n">
        <v>167</v>
      </c>
      <c r="P12" s="0" t="n">
        <v>-6</v>
      </c>
      <c r="S12" s="1" t="n">
        <v>135</v>
      </c>
      <c r="T12" s="1" t="n">
        <v>139</v>
      </c>
      <c r="U12" s="1" t="n">
        <v>130</v>
      </c>
      <c r="V12" s="1" t="n">
        <v>140</v>
      </c>
    </row>
    <row r="13" customFormat="false" ht="12.5" hidden="false" customHeight="false" outlineLevel="0" collapsed="false">
      <c r="A13" s="1" t="n">
        <v>150</v>
      </c>
      <c r="B13" s="1" t="n">
        <v>152</v>
      </c>
      <c r="C13" s="1" t="n">
        <v>148</v>
      </c>
      <c r="D13" s="1" t="n">
        <f aca="false">B13-C13</f>
        <v>4</v>
      </c>
      <c r="E13" s="1" t="n">
        <v>156</v>
      </c>
      <c r="F13" s="1" t="n">
        <f aca="false">B13-E13</f>
        <v>-4</v>
      </c>
      <c r="G13" s="1" t="n">
        <f aca="false">C13-E13</f>
        <v>-8</v>
      </c>
      <c r="I13" s="1" t="n">
        <v>176</v>
      </c>
      <c r="J13" s="1" t="n">
        <v>8</v>
      </c>
      <c r="L13" s="1" t="n">
        <v>176</v>
      </c>
      <c r="O13" s="1" t="n">
        <v>168</v>
      </c>
      <c r="S13" s="1" t="n">
        <v>150</v>
      </c>
      <c r="T13" s="1" t="n">
        <v>157</v>
      </c>
      <c r="U13" s="1" t="n">
        <v>148</v>
      </c>
      <c r="V13" s="1" t="n">
        <v>156</v>
      </c>
    </row>
    <row r="14" customFormat="false" ht="12.5" hidden="false" customHeight="false" outlineLevel="0" collapsed="false">
      <c r="A14" s="1" t="n">
        <v>165</v>
      </c>
      <c r="B14" s="1" t="n">
        <v>159</v>
      </c>
      <c r="C14" s="1" t="n">
        <v>154</v>
      </c>
      <c r="D14" s="1" t="n">
        <f aca="false">B14-C14</f>
        <v>5</v>
      </c>
      <c r="E14" s="1" t="n">
        <v>162</v>
      </c>
      <c r="F14" s="1" t="n">
        <f aca="false">B14-E14</f>
        <v>-3</v>
      </c>
      <c r="G14" s="1" t="n">
        <f aca="false">C14-E14</f>
        <v>-8</v>
      </c>
      <c r="I14" s="1" t="n">
        <v>177</v>
      </c>
      <c r="J14" s="1" t="n">
        <v>7</v>
      </c>
      <c r="L14" s="1" t="n">
        <v>177</v>
      </c>
      <c r="M14" s="0" t="n">
        <v>1</v>
      </c>
      <c r="O14" s="1" t="n">
        <v>170</v>
      </c>
      <c r="P14" s="0" t="n">
        <v>-6</v>
      </c>
      <c r="S14" s="1" t="n">
        <v>165</v>
      </c>
      <c r="T14" s="1" t="n">
        <v>164</v>
      </c>
      <c r="U14" s="1" t="n">
        <v>154</v>
      </c>
      <c r="V14" s="1" t="n">
        <v>162</v>
      </c>
    </row>
    <row r="15" customFormat="false" ht="12.5" hidden="false" customHeight="false" outlineLevel="0" collapsed="false">
      <c r="B15" s="1" t="n">
        <v>164</v>
      </c>
      <c r="C15" s="1" t="n">
        <v>161</v>
      </c>
      <c r="D15" s="1" t="n">
        <f aca="false">B15-C15</f>
        <v>3</v>
      </c>
      <c r="E15" s="1" t="n">
        <v>169</v>
      </c>
      <c r="F15" s="1" t="n">
        <f aca="false">B15-E15</f>
        <v>-5</v>
      </c>
      <c r="G15" s="1" t="n">
        <f aca="false">C15-E15</f>
        <v>-8</v>
      </c>
      <c r="I15" s="1" t="n">
        <v>190</v>
      </c>
      <c r="J15" s="1" t="n">
        <v>7</v>
      </c>
      <c r="L15" s="1" t="n">
        <v>190</v>
      </c>
      <c r="M15" s="0" t="n">
        <v>-2</v>
      </c>
      <c r="O15" s="1" t="n">
        <v>171</v>
      </c>
      <c r="P15" s="0" t="n">
        <v>-10</v>
      </c>
      <c r="S15" s="1"/>
      <c r="T15" s="1" t="n">
        <v>169</v>
      </c>
      <c r="U15" s="1" t="n">
        <v>161</v>
      </c>
      <c r="V15" s="1" t="n">
        <v>169</v>
      </c>
    </row>
    <row r="16" customFormat="false" ht="12.5" hidden="false" customHeight="false" outlineLevel="0" collapsed="false">
      <c r="B16" s="1" t="n">
        <v>169</v>
      </c>
      <c r="C16" s="1" t="n">
        <v>167</v>
      </c>
      <c r="D16" s="1" t="n">
        <f aca="false">B16-C16</f>
        <v>2</v>
      </c>
      <c r="E16" s="1" t="n">
        <v>173</v>
      </c>
      <c r="F16" s="1" t="n">
        <f aca="false">B16-E16</f>
        <v>-4</v>
      </c>
      <c r="G16" s="1" t="n">
        <f aca="false">C16-E16</f>
        <v>-6</v>
      </c>
      <c r="I16" s="1" t="n">
        <v>193</v>
      </c>
      <c r="J16" s="1" t="n">
        <v>3</v>
      </c>
      <c r="L16" s="1" t="n">
        <v>193</v>
      </c>
      <c r="M16" s="0" t="n">
        <v>-2</v>
      </c>
      <c r="O16" s="1" t="n">
        <v>183</v>
      </c>
      <c r="P16" s="0" t="n">
        <v>-9</v>
      </c>
      <c r="S16" s="1"/>
      <c r="T16" s="1" t="n">
        <v>174</v>
      </c>
      <c r="U16" s="1" t="n">
        <v>167</v>
      </c>
      <c r="V16" s="1" t="n">
        <v>173</v>
      </c>
    </row>
    <row r="17" customFormat="false" ht="12.5" hidden="false" customHeight="false" outlineLevel="0" collapsed="false">
      <c r="B17" s="1" t="n">
        <v>170</v>
      </c>
      <c r="C17" s="1" t="n">
        <v>171</v>
      </c>
      <c r="D17" s="1" t="n">
        <f aca="false">B17-C17</f>
        <v>-1</v>
      </c>
      <c r="E17" s="1" t="n">
        <v>181</v>
      </c>
      <c r="F17" s="1" t="n">
        <f aca="false">B17-E17</f>
        <v>-11</v>
      </c>
      <c r="G17" s="1" t="n">
        <f aca="false">C17-E17</f>
        <v>-10</v>
      </c>
      <c r="I17" s="1" t="n">
        <v>207</v>
      </c>
      <c r="J17" s="1" t="n">
        <v>3</v>
      </c>
      <c r="L17" s="1" t="n">
        <v>207</v>
      </c>
      <c r="M17" s="0" t="n">
        <v>-1</v>
      </c>
      <c r="O17" s="1" t="n">
        <v>190</v>
      </c>
      <c r="P17" s="0" t="n">
        <v>-5</v>
      </c>
      <c r="S17" s="1"/>
      <c r="T17" s="1" t="n">
        <v>175</v>
      </c>
      <c r="U17" s="1" t="n">
        <v>171</v>
      </c>
      <c r="V17" s="1" t="n">
        <v>181</v>
      </c>
    </row>
    <row r="18" customFormat="false" ht="12.5" hidden="false" customHeight="false" outlineLevel="0" collapsed="false">
      <c r="B18" s="1" t="n">
        <v>171</v>
      </c>
      <c r="C18" s="1" t="n">
        <v>168</v>
      </c>
      <c r="D18" s="1" t="n">
        <f aca="false">B18-C18</f>
        <v>3</v>
      </c>
      <c r="I18" s="1" t="n">
        <v>211</v>
      </c>
      <c r="J18" s="1" t="n">
        <v>2</v>
      </c>
      <c r="L18" s="1" t="n">
        <v>211</v>
      </c>
      <c r="M18" s="0" t="n">
        <v>-1</v>
      </c>
      <c r="O18" s="1" t="n">
        <v>204</v>
      </c>
      <c r="P18" s="0" t="n">
        <v>-4</v>
      </c>
      <c r="S18" s="1"/>
      <c r="T18" s="1" t="n">
        <v>176</v>
      </c>
      <c r="U18" s="1" t="n">
        <v>168</v>
      </c>
      <c r="V18" s="1"/>
    </row>
    <row r="19" customFormat="false" ht="12.5" hidden="false" customHeight="false" outlineLevel="0" collapsed="false">
      <c r="A19" s="1" t="n">
        <v>180</v>
      </c>
      <c r="B19" s="1" t="n">
        <v>172</v>
      </c>
      <c r="C19" s="1" t="n">
        <v>170</v>
      </c>
      <c r="D19" s="1" t="n">
        <f aca="false">B19-C19</f>
        <v>2</v>
      </c>
      <c r="E19" s="1" t="n">
        <v>176</v>
      </c>
      <c r="F19" s="1" t="n">
        <f aca="false">B19-E19</f>
        <v>-4</v>
      </c>
      <c r="G19" s="1" t="n">
        <f aca="false">C19-E19</f>
        <v>-6</v>
      </c>
      <c r="I19" s="1" t="n">
        <v>212</v>
      </c>
      <c r="J19" s="1" t="n">
        <v>-3</v>
      </c>
      <c r="L19" s="1" t="n">
        <v>212</v>
      </c>
      <c r="M19" s="0" t="n">
        <v>-2</v>
      </c>
      <c r="O19" s="1" t="n">
        <v>209</v>
      </c>
      <c r="P19" s="0" t="n">
        <v>-3</v>
      </c>
      <c r="S19" s="1" t="n">
        <v>180</v>
      </c>
      <c r="T19" s="1" t="n">
        <v>177</v>
      </c>
      <c r="U19" s="1" t="n">
        <v>170</v>
      </c>
      <c r="V19" s="1" t="n">
        <v>176</v>
      </c>
    </row>
    <row r="20" customFormat="false" ht="12.5" hidden="false" customHeight="false" outlineLevel="0" collapsed="false">
      <c r="B20" s="1" t="n">
        <v>185</v>
      </c>
      <c r="C20" s="1" t="n">
        <v>183</v>
      </c>
      <c r="D20" s="1" t="n">
        <f aca="false">B20-C20</f>
        <v>2</v>
      </c>
      <c r="E20" s="1" t="n">
        <v>192</v>
      </c>
      <c r="F20" s="1" t="n">
        <f aca="false">B20-E20</f>
        <v>-7</v>
      </c>
      <c r="G20" s="1" t="n">
        <f aca="false">C20-E20</f>
        <v>-9</v>
      </c>
      <c r="I20" s="1" t="n">
        <v>217</v>
      </c>
      <c r="J20" s="1" t="n">
        <v>0</v>
      </c>
      <c r="L20" s="1" t="n">
        <v>217</v>
      </c>
      <c r="M20" s="0" t="n">
        <v>-2</v>
      </c>
      <c r="O20" s="1" t="n">
        <v>215</v>
      </c>
      <c r="P20" s="0" t="n">
        <v>1</v>
      </c>
      <c r="S20" s="1"/>
      <c r="T20" s="1" t="n">
        <v>190</v>
      </c>
      <c r="U20" s="1" t="n">
        <v>183</v>
      </c>
      <c r="V20" s="1" t="n">
        <v>192</v>
      </c>
    </row>
    <row r="21" customFormat="false" ht="12.5" hidden="false" customHeight="false" outlineLevel="0" collapsed="false">
      <c r="A21" s="1" t="n">
        <v>195</v>
      </c>
      <c r="B21" s="1" t="n">
        <v>187</v>
      </c>
      <c r="C21" s="1" t="n">
        <v>190</v>
      </c>
      <c r="D21" s="1" t="n">
        <f aca="false">B21-C21</f>
        <v>-3</v>
      </c>
      <c r="E21" s="1" t="n">
        <v>195</v>
      </c>
      <c r="F21" s="1" t="n">
        <f aca="false">B21-E21</f>
        <v>-8</v>
      </c>
      <c r="G21" s="1" t="n">
        <f aca="false">C21-E21</f>
        <v>-5</v>
      </c>
      <c r="H21" s="1"/>
      <c r="I21" s="1" t="n">
        <v>225</v>
      </c>
      <c r="J21" s="1" t="n">
        <v>0</v>
      </c>
      <c r="L21" s="1" t="n">
        <v>225</v>
      </c>
      <c r="M21" s="0" t="n">
        <v>-3</v>
      </c>
      <c r="O21" s="1" t="n">
        <v>217</v>
      </c>
      <c r="P21" s="0" t="n">
        <v>-2</v>
      </c>
      <c r="S21" s="1" t="n">
        <v>195</v>
      </c>
      <c r="T21" s="1" t="n">
        <v>193</v>
      </c>
      <c r="U21" s="1" t="n">
        <v>190</v>
      </c>
      <c r="V21" s="1" t="n">
        <v>195</v>
      </c>
    </row>
    <row r="22" customFormat="false" ht="12.5" hidden="false" customHeight="false" outlineLevel="0" collapsed="false">
      <c r="B22" s="1" t="n">
        <v>202</v>
      </c>
      <c r="C22" s="1" t="n">
        <v>204</v>
      </c>
      <c r="D22" s="1" t="n">
        <f aca="false">B22-C22</f>
        <v>-2</v>
      </c>
      <c r="E22" s="1" t="n">
        <v>208</v>
      </c>
      <c r="F22" s="1" t="n">
        <f aca="false">B22-E22</f>
        <v>-6</v>
      </c>
      <c r="G22" s="1" t="n">
        <f aca="false">C22-E22</f>
        <v>-4</v>
      </c>
      <c r="I22" s="1" t="n">
        <v>225</v>
      </c>
      <c r="J22" s="1" t="n">
        <v>-2</v>
      </c>
      <c r="L22" s="1" t="n">
        <v>225</v>
      </c>
      <c r="M22" s="0" t="n">
        <v>-2</v>
      </c>
      <c r="O22" s="1" t="n">
        <v>225</v>
      </c>
      <c r="P22" s="0" t="n">
        <v>-3</v>
      </c>
      <c r="S22" s="1"/>
      <c r="T22" s="1" t="n">
        <v>207</v>
      </c>
      <c r="U22" s="1" t="n">
        <v>204</v>
      </c>
      <c r="V22" s="1" t="n">
        <v>208</v>
      </c>
    </row>
    <row r="23" customFormat="false" ht="12.5" hidden="false" customHeight="false" outlineLevel="0" collapsed="false">
      <c r="A23" s="1" t="n">
        <v>210</v>
      </c>
      <c r="B23" s="1" t="n">
        <v>206</v>
      </c>
      <c r="C23" s="1" t="n">
        <v>209</v>
      </c>
      <c r="D23" s="1" t="n">
        <f aca="false">B23-C23</f>
        <v>-3</v>
      </c>
      <c r="E23" s="1" t="n">
        <v>212</v>
      </c>
      <c r="F23" s="1" t="n">
        <f aca="false">B23-E23</f>
        <v>-6</v>
      </c>
      <c r="G23" s="1" t="n">
        <f aca="false">C23-E23</f>
        <v>-3</v>
      </c>
      <c r="I23" s="1" t="n">
        <v>244</v>
      </c>
      <c r="J23" s="1" t="n">
        <v>-5</v>
      </c>
      <c r="L23" s="1" t="n">
        <v>244</v>
      </c>
      <c r="M23" s="0" t="n">
        <v>0</v>
      </c>
      <c r="O23" s="1" t="n">
        <v>227</v>
      </c>
      <c r="P23" s="0" t="n">
        <v>0</v>
      </c>
      <c r="S23" s="1" t="n">
        <v>210</v>
      </c>
      <c r="T23" s="1" t="n">
        <v>211</v>
      </c>
      <c r="U23" s="1" t="n">
        <v>209</v>
      </c>
      <c r="V23" s="1" t="n">
        <v>212</v>
      </c>
    </row>
    <row r="24" customFormat="false" ht="12.5" hidden="false" customHeight="false" outlineLevel="0" collapsed="false">
      <c r="B24" s="1" t="n">
        <v>207</v>
      </c>
      <c r="C24" s="1" t="n">
        <v>215</v>
      </c>
      <c r="D24" s="1" t="n">
        <f aca="false">B24-C24</f>
        <v>-8</v>
      </c>
      <c r="E24" s="1" t="n">
        <v>214</v>
      </c>
      <c r="F24" s="1" t="n">
        <f aca="false">B24-E24</f>
        <v>-7</v>
      </c>
      <c r="G24" s="1" t="n">
        <f aca="false">C24-E24</f>
        <v>1</v>
      </c>
      <c r="I24" s="1" t="n">
        <v>247</v>
      </c>
      <c r="J24" s="1" t="n">
        <v>-6</v>
      </c>
      <c r="L24" s="1" t="n">
        <v>247</v>
      </c>
      <c r="O24" s="1" t="n">
        <v>249</v>
      </c>
      <c r="P24" s="0" t="n">
        <v>5</v>
      </c>
      <c r="S24" s="1"/>
      <c r="T24" s="1" t="n">
        <v>212</v>
      </c>
      <c r="U24" s="1" t="n">
        <v>215</v>
      </c>
      <c r="V24" s="1" t="n">
        <v>214</v>
      </c>
    </row>
    <row r="25" customFormat="false" ht="12.5" hidden="false" customHeight="false" outlineLevel="0" collapsed="false">
      <c r="B25" s="1" t="n">
        <v>212</v>
      </c>
      <c r="C25" s="1" t="n">
        <v>217</v>
      </c>
      <c r="D25" s="1" t="n">
        <f aca="false">B25-C25</f>
        <v>-5</v>
      </c>
      <c r="E25" s="1" t="n">
        <v>219</v>
      </c>
      <c r="F25" s="1" t="n">
        <f aca="false">B25-E25</f>
        <v>-7</v>
      </c>
      <c r="G25" s="1" t="n">
        <f aca="false">C25-E25</f>
        <v>-2</v>
      </c>
      <c r="I25" s="1" t="n">
        <v>297</v>
      </c>
      <c r="J25" s="1" t="n">
        <v>-8</v>
      </c>
      <c r="L25" s="1" t="n">
        <v>297</v>
      </c>
      <c r="M25" s="0" t="n">
        <v>-4</v>
      </c>
      <c r="O25" s="1" t="n">
        <v>253</v>
      </c>
      <c r="S25" s="1"/>
      <c r="T25" s="1" t="n">
        <v>217</v>
      </c>
      <c r="U25" s="1" t="n">
        <v>217</v>
      </c>
      <c r="V25" s="1" t="n">
        <v>219</v>
      </c>
    </row>
    <row r="26" customFormat="false" ht="12.5" hidden="false" customHeight="false" outlineLevel="0" collapsed="false">
      <c r="B26" s="1" t="n">
        <v>220</v>
      </c>
      <c r="C26" s="1" t="n">
        <v>225</v>
      </c>
      <c r="D26" s="1" t="n">
        <f aca="false">B26-C26</f>
        <v>-5</v>
      </c>
      <c r="E26" s="1" t="n">
        <v>228</v>
      </c>
      <c r="F26" s="1" t="n">
        <f aca="false">B26-E26</f>
        <v>-8</v>
      </c>
      <c r="G26" s="1" t="n">
        <f aca="false">C26-E26</f>
        <v>-3</v>
      </c>
      <c r="I26" s="1" t="n">
        <v>321</v>
      </c>
      <c r="J26" s="1" t="n">
        <v>-9</v>
      </c>
      <c r="L26" s="1" t="n">
        <v>321</v>
      </c>
      <c r="M26" s="0" t="n">
        <v>-6</v>
      </c>
      <c r="O26" s="1" t="n">
        <v>305</v>
      </c>
      <c r="P26" s="0" t="n">
        <v>4</v>
      </c>
      <c r="S26" s="1"/>
      <c r="T26" s="1" t="n">
        <v>225</v>
      </c>
      <c r="U26" s="1" t="n">
        <v>225</v>
      </c>
      <c r="V26" s="1" t="n">
        <v>228</v>
      </c>
    </row>
    <row r="27" customFormat="false" ht="12.5" hidden="false" customHeight="false" outlineLevel="0" collapsed="false">
      <c r="A27" s="1" t="n">
        <v>225</v>
      </c>
      <c r="B27" s="1" t="n">
        <v>220</v>
      </c>
      <c r="C27" s="1" t="n">
        <v>227</v>
      </c>
      <c r="D27" s="1" t="n">
        <f aca="false">B27-C27</f>
        <v>-7</v>
      </c>
      <c r="E27" s="1" t="n">
        <v>227</v>
      </c>
      <c r="F27" s="1" t="n">
        <f aca="false">B27-E27</f>
        <v>-7</v>
      </c>
      <c r="G27" s="1" t="n">
        <f aca="false">C27-E27</f>
        <v>0</v>
      </c>
      <c r="I27" s="1" t="n">
        <v>342</v>
      </c>
      <c r="J27" s="1" t="n">
        <v>-7</v>
      </c>
      <c r="L27" s="1" t="n">
        <v>342</v>
      </c>
      <c r="M27" s="0" t="n">
        <v>-3</v>
      </c>
      <c r="O27" s="1" t="n">
        <v>330</v>
      </c>
      <c r="P27" s="0" t="n">
        <v>3</v>
      </c>
      <c r="S27" s="1" t="n">
        <v>225</v>
      </c>
      <c r="T27" s="1" t="n">
        <v>225</v>
      </c>
      <c r="U27" s="1" t="n">
        <v>227</v>
      </c>
      <c r="V27" s="1" t="n">
        <v>227</v>
      </c>
    </row>
    <row r="28" customFormat="false" ht="12.5" hidden="false" customHeight="false" outlineLevel="0" collapsed="false">
      <c r="A28" s="1" t="n">
        <v>240</v>
      </c>
      <c r="B28" s="1" t="n">
        <v>239</v>
      </c>
      <c r="C28" s="1" t="n">
        <v>249</v>
      </c>
      <c r="D28" s="1" t="n">
        <f aca="false">B28-C28</f>
        <v>-10</v>
      </c>
      <c r="E28" s="1" t="n">
        <v>244</v>
      </c>
      <c r="F28" s="1" t="n">
        <f aca="false">B28-E28</f>
        <v>-5</v>
      </c>
      <c r="G28" s="1" t="n">
        <f aca="false">C28-E28</f>
        <v>5</v>
      </c>
      <c r="I28" s="1" t="n">
        <v>358</v>
      </c>
      <c r="J28" s="1" t="n">
        <v>2</v>
      </c>
      <c r="L28" s="1" t="n">
        <v>358</v>
      </c>
      <c r="M28" s="0" t="n">
        <v>2</v>
      </c>
      <c r="O28" s="1" t="n">
        <v>349</v>
      </c>
      <c r="P28" s="0" t="n">
        <v>4</v>
      </c>
      <c r="S28" s="1" t="n">
        <v>240</v>
      </c>
      <c r="T28" s="1" t="n">
        <v>244</v>
      </c>
      <c r="U28" s="1" t="n">
        <v>249</v>
      </c>
      <c r="V28" s="1" t="n">
        <v>244</v>
      </c>
    </row>
    <row r="29" customFormat="false" ht="12.5" hidden="false" customHeight="false" outlineLevel="0" collapsed="false">
      <c r="A29" s="1" t="n">
        <v>255</v>
      </c>
      <c r="B29" s="1" t="n">
        <v>242</v>
      </c>
      <c r="C29" s="1" t="n">
        <v>253</v>
      </c>
      <c r="D29" s="1" t="n">
        <f aca="false">B29-C29</f>
        <v>-11</v>
      </c>
      <c r="S29" s="1" t="n">
        <v>255</v>
      </c>
      <c r="T29" s="1" t="n">
        <v>247</v>
      </c>
      <c r="U29" s="1" t="n">
        <v>253</v>
      </c>
      <c r="V29" s="1"/>
    </row>
    <row r="30" customFormat="false" ht="12.5" hidden="false" customHeight="false" outlineLevel="0" collapsed="false">
      <c r="A30" s="1" t="n">
        <v>270</v>
      </c>
      <c r="S30" s="1" t="n">
        <v>270</v>
      </c>
      <c r="T30" s="1"/>
      <c r="U30" s="1"/>
      <c r="V30" s="1"/>
    </row>
    <row r="31" customFormat="false" ht="12.5" hidden="false" customHeight="false" outlineLevel="0" collapsed="false">
      <c r="A31" s="1" t="n">
        <v>285</v>
      </c>
      <c r="S31" s="1" t="n">
        <v>285</v>
      </c>
      <c r="T31" s="1"/>
      <c r="U31" s="1"/>
      <c r="V31" s="1"/>
    </row>
    <row r="32" customFormat="false" ht="12.5" hidden="false" customHeight="false" outlineLevel="0" collapsed="false">
      <c r="A32" s="1" t="n">
        <v>300</v>
      </c>
      <c r="B32" s="1" t="n">
        <v>292</v>
      </c>
      <c r="C32" s="1" t="n">
        <v>305</v>
      </c>
      <c r="D32" s="1" t="n">
        <f aca="false">B32-C32</f>
        <v>-13</v>
      </c>
      <c r="E32" s="1" t="n">
        <v>301</v>
      </c>
      <c r="F32" s="1" t="n">
        <f aca="false">B32-E32</f>
        <v>-9</v>
      </c>
      <c r="G32" s="1" t="n">
        <f aca="false">C32-E32</f>
        <v>4</v>
      </c>
      <c r="S32" s="1" t="n">
        <v>300</v>
      </c>
      <c r="T32" s="1" t="n">
        <v>297</v>
      </c>
      <c r="U32" s="1" t="n">
        <v>305</v>
      </c>
      <c r="V32" s="1" t="n">
        <v>301</v>
      </c>
    </row>
    <row r="33" customFormat="false" ht="12.5" hidden="false" customHeight="false" outlineLevel="0" collapsed="false">
      <c r="A33" s="1" t="n">
        <v>315</v>
      </c>
      <c r="B33" s="1" t="n">
        <v>316</v>
      </c>
      <c r="C33" s="1" t="n">
        <v>330</v>
      </c>
      <c r="D33" s="1" t="n">
        <f aca="false">B33-C33</f>
        <v>-14</v>
      </c>
      <c r="E33" s="1" t="n">
        <v>327</v>
      </c>
      <c r="F33" s="1" t="n">
        <f aca="false">B33-E33</f>
        <v>-11</v>
      </c>
      <c r="G33" s="1" t="n">
        <f aca="false">C33-E33</f>
        <v>3</v>
      </c>
      <c r="S33" s="1" t="n">
        <v>315</v>
      </c>
      <c r="T33" s="1" t="n">
        <v>321</v>
      </c>
      <c r="U33" s="1" t="n">
        <v>330</v>
      </c>
      <c r="V33" s="1" t="n">
        <v>327</v>
      </c>
    </row>
    <row r="34" customFormat="false" ht="12.5" hidden="false" customHeight="false" outlineLevel="0" collapsed="false">
      <c r="A34" s="1" t="n">
        <v>330</v>
      </c>
      <c r="S34" s="1" t="n">
        <v>330</v>
      </c>
      <c r="T34" s="1"/>
      <c r="U34" s="1"/>
      <c r="V34" s="1"/>
    </row>
    <row r="35" customFormat="false" ht="12.5" hidden="false" customHeight="false" outlineLevel="0" collapsed="false">
      <c r="A35" s="1" t="n">
        <v>345</v>
      </c>
      <c r="B35" s="1" t="n">
        <v>337</v>
      </c>
      <c r="C35" s="1" t="n">
        <v>349</v>
      </c>
      <c r="D35" s="1" t="n">
        <f aca="false">B35-C35</f>
        <v>-12</v>
      </c>
      <c r="E35" s="1" t="n">
        <v>345</v>
      </c>
      <c r="F35" s="1" t="n">
        <f aca="false">B35-E35</f>
        <v>-8</v>
      </c>
      <c r="G35" s="1" t="n">
        <f aca="false">C35-E35</f>
        <v>4</v>
      </c>
      <c r="S35" s="1" t="n">
        <v>345</v>
      </c>
      <c r="T35" s="1" t="n">
        <v>342</v>
      </c>
      <c r="U35" s="1" t="n">
        <v>349</v>
      </c>
      <c r="V35" s="1" t="n">
        <v>345</v>
      </c>
    </row>
    <row r="36" customFormat="false" ht="12.5" hidden="false" customHeight="false" outlineLevel="0" collapsed="false">
      <c r="A36" s="1" t="s">
        <v>14</v>
      </c>
      <c r="B36" s="1" t="n">
        <v>353</v>
      </c>
      <c r="C36" s="1" t="n">
        <v>0</v>
      </c>
      <c r="D36" s="1" t="n">
        <v>-2</v>
      </c>
      <c r="E36" s="1" t="n">
        <v>356</v>
      </c>
      <c r="F36" s="1" t="n">
        <f aca="false">B36-E36</f>
        <v>-3</v>
      </c>
      <c r="G36" s="1" t="n">
        <v>4</v>
      </c>
      <c r="S36" s="1" t="n">
        <v>360</v>
      </c>
      <c r="T36" s="1" t="n">
        <v>358</v>
      </c>
      <c r="U36" s="1" t="n">
        <v>360</v>
      </c>
      <c r="V36" s="1" t="n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3" min="3" style="7" width="3.99"/>
  </cols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4" customFormat="false" ht="12.5" hidden="false" customHeight="false" outlineLevel="0" collapsed="false">
      <c r="A4" s="0" t="s">
        <v>17</v>
      </c>
    </row>
    <row r="5" customFormat="false" ht="12.5" hidden="false" customHeight="false" outlineLevel="0" collapsed="false">
      <c r="A5" s="7" t="b">
        <f aca="false">TRUE()</f>
        <v>1</v>
      </c>
      <c r="B5" s="7" t="n">
        <v>259</v>
      </c>
    </row>
    <row r="6" customFormat="false" ht="12.5" hidden="false" customHeight="false" outlineLevel="0" collapsed="false">
      <c r="A6" s="7" t="s">
        <v>18</v>
      </c>
      <c r="B6" s="7" t="n">
        <v>9</v>
      </c>
      <c r="C6" s="7" t="s">
        <v>19</v>
      </c>
    </row>
    <row r="7" customFormat="false" ht="12.5" hidden="false" customHeight="false" outlineLevel="0" collapsed="false">
      <c r="A7" s="7" t="s">
        <v>20</v>
      </c>
      <c r="B7" s="7" t="n">
        <v>268</v>
      </c>
    </row>
    <row r="8" customFormat="false" ht="12.5" hidden="false" customHeight="false" outlineLevel="0" collapsed="false">
      <c r="A8" s="7" t="s">
        <v>21</v>
      </c>
      <c r="B8" s="7" t="n">
        <v>6</v>
      </c>
      <c r="C8" s="7" t="s">
        <v>19</v>
      </c>
    </row>
    <row r="9" customFormat="false" ht="12.5" hidden="false" customHeight="false" outlineLevel="0" collapsed="false">
      <c r="A9" s="7" t="s">
        <v>5</v>
      </c>
      <c r="B9" s="7" t="n">
        <v>274</v>
      </c>
    </row>
    <row r="11" customFormat="false" ht="12.5" hidden="false" customHeight="false" outlineLevel="0" collapsed="false">
      <c r="A11" s="7" t="s">
        <v>22</v>
      </c>
    </row>
    <row r="12" customFormat="false" ht="12.5" hidden="false" customHeight="false" outlineLevel="0" collapsed="false">
      <c r="A12" s="7" t="b">
        <f aca="false">TRUE()</f>
        <v>1</v>
      </c>
      <c r="B12" s="7" t="n">
        <v>295</v>
      </c>
    </row>
    <row r="13" customFormat="false" ht="12.5" hidden="false" customHeight="false" outlineLevel="0" collapsed="false">
      <c r="A13" s="7" t="s">
        <v>18</v>
      </c>
      <c r="B13" s="7" t="n">
        <v>9.5</v>
      </c>
      <c r="C13" s="7" t="s">
        <v>19</v>
      </c>
    </row>
    <row r="14" customFormat="false" ht="12.5" hidden="false" customHeight="false" outlineLevel="0" collapsed="false">
      <c r="A14" s="7" t="s">
        <v>20</v>
      </c>
      <c r="B14" s="7" t="n">
        <v>304.5</v>
      </c>
    </row>
    <row r="15" customFormat="false" ht="12.5" hidden="false" customHeight="false" outlineLevel="0" collapsed="false">
      <c r="A15" s="7" t="s">
        <v>21</v>
      </c>
      <c r="B15" s="7" t="n">
        <v>5.5</v>
      </c>
      <c r="C15" s="7" t="s">
        <v>19</v>
      </c>
    </row>
    <row r="16" customFormat="false" ht="12.5" hidden="false" customHeight="false" outlineLevel="0" collapsed="false">
      <c r="A16" s="7" t="s">
        <v>5</v>
      </c>
      <c r="B16" s="7" t="n">
        <v>310</v>
      </c>
    </row>
    <row r="19" customFormat="false" ht="12.5" hidden="false" customHeight="false" outlineLevel="0" collapsed="false">
      <c r="A19" s="7" t="s">
        <v>23</v>
      </c>
    </row>
    <row r="20" customFormat="false" ht="12.5" hidden="false" customHeight="false" outlineLevel="0" collapsed="false">
      <c r="A20" s="7" t="b">
        <f aca="false">TRUE()</f>
        <v>1</v>
      </c>
      <c r="B20" s="7" t="n">
        <v>56</v>
      </c>
    </row>
    <row r="21" customFormat="false" ht="12.5" hidden="false" customHeight="false" outlineLevel="0" collapsed="false">
      <c r="A21" s="7" t="s">
        <v>18</v>
      </c>
      <c r="B21" s="7" t="n">
        <v>8.5</v>
      </c>
      <c r="C21" s="7" t="s">
        <v>19</v>
      </c>
    </row>
    <row r="22" customFormat="false" ht="12.5" hidden="false" customHeight="false" outlineLevel="0" collapsed="false">
      <c r="A22" s="7" t="s">
        <v>20</v>
      </c>
      <c r="B22" s="7" t="n">
        <v>64.5</v>
      </c>
    </row>
    <row r="23" customFormat="false" ht="12.5" hidden="false" customHeight="false" outlineLevel="0" collapsed="false">
      <c r="A23" s="7" t="s">
        <v>21</v>
      </c>
      <c r="B23" s="7" t="n">
        <v>-1.5</v>
      </c>
      <c r="C23" s="7" t="s">
        <v>24</v>
      </c>
    </row>
    <row r="24" customFormat="false" ht="12.5" hidden="false" customHeight="false" outlineLevel="0" collapsed="false">
      <c r="A24" s="7" t="s">
        <v>5</v>
      </c>
      <c r="B24" s="7" t="n">
        <v>63</v>
      </c>
    </row>
    <row r="26" customFormat="false" ht="12.5" hidden="false" customHeight="false" outlineLevel="0" collapsed="false">
      <c r="A26" s="7" t="s">
        <v>25</v>
      </c>
    </row>
    <row r="27" customFormat="false" ht="12.5" hidden="false" customHeight="false" outlineLevel="0" collapsed="false">
      <c r="A27" s="7" t="b">
        <f aca="false">TRUE()</f>
        <v>1</v>
      </c>
      <c r="B27" s="7" t="n">
        <v>123</v>
      </c>
    </row>
    <row r="28" customFormat="false" ht="12.5" hidden="false" customHeight="false" outlineLevel="0" collapsed="false">
      <c r="A28" s="7" t="s">
        <v>18</v>
      </c>
      <c r="B28" s="7" t="n">
        <v>8.5</v>
      </c>
      <c r="C28" s="7" t="s">
        <v>19</v>
      </c>
    </row>
    <row r="29" customFormat="false" ht="12.5" hidden="false" customHeight="false" outlineLevel="0" collapsed="false">
      <c r="A29" s="7" t="s">
        <v>20</v>
      </c>
      <c r="B29" s="7" t="n">
        <v>131.5</v>
      </c>
    </row>
    <row r="30" customFormat="false" ht="12.5" hidden="false" customHeight="false" outlineLevel="0" collapsed="false">
      <c r="A30" s="7" t="s">
        <v>21</v>
      </c>
      <c r="B30" s="7" t="n">
        <v>-7.5</v>
      </c>
      <c r="C30" s="7" t="s">
        <v>24</v>
      </c>
    </row>
    <row r="31" customFormat="false" ht="12.5" hidden="false" customHeight="false" outlineLevel="0" collapsed="false">
      <c r="A31" s="7" t="s">
        <v>5</v>
      </c>
      <c r="B31" s="7" t="n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8:08:15Z</dcterms:created>
  <dc:creator>Louis Bruska</dc:creator>
  <dc:description/>
  <dc:language>en-US</dc:language>
  <cp:lastModifiedBy>rally</cp:lastModifiedBy>
  <dcterms:modified xsi:type="dcterms:W3CDTF">2023-01-05T17:18:49Z</dcterms:modified>
  <cp:revision>0</cp:revision>
  <dc:subject/>
  <dc:title/>
</cp:coreProperties>
</file>